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C11" activeCellId="0" sqref="C11:F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8" t="s">
        <v>10</v>
      </c>
      <c r="N8" s="18"/>
      <c r="O8" s="18"/>
      <c r="P8" s="18"/>
      <c r="Q8" s="18" t="s">
        <v>10</v>
      </c>
      <c r="R8" s="18"/>
      <c r="S8" s="18"/>
      <c r="T8" s="18"/>
      <c r="U8" s="18" t="s">
        <v>10</v>
      </c>
      <c r="V8" s="18"/>
      <c r="W8" s="18"/>
      <c r="X8" s="18"/>
      <c r="Y8" s="18" t="s">
        <v>10</v>
      </c>
      <c r="Z8" s="18"/>
      <c r="AA8" s="18"/>
      <c r="AB8" s="18"/>
      <c r="AC8" s="18" t="s">
        <v>10</v>
      </c>
      <c r="AD8" s="18"/>
      <c r="AE8" s="18"/>
      <c r="AF8" s="18"/>
      <c r="AG8" s="18" t="s">
        <v>10</v>
      </c>
      <c r="AH8" s="18"/>
      <c r="AI8" s="18"/>
      <c r="AJ8" s="18"/>
      <c r="AK8" s="18" t="s">
        <v>10</v>
      </c>
      <c r="AL8" s="18"/>
      <c r="AM8" s="18"/>
      <c r="AN8" s="18"/>
      <c r="AO8" s="18" t="s">
        <v>10</v>
      </c>
      <c r="AP8" s="18"/>
      <c r="AQ8" s="18"/>
      <c r="AR8" s="18"/>
      <c r="AS8" s="18" t="s">
        <v>10</v>
      </c>
      <c r="AT8" s="18"/>
      <c r="AU8" s="18"/>
      <c r="AV8" s="18"/>
      <c r="AW8" s="18" t="s">
        <v>10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  <c r="M9" s="18" t="s">
        <v>11</v>
      </c>
      <c r="N9" s="18"/>
      <c r="O9" s="18" t="s">
        <v>12</v>
      </c>
      <c r="P9" s="18"/>
      <c r="Q9" s="18" t="s">
        <v>11</v>
      </c>
      <c r="R9" s="18"/>
      <c r="S9" s="18" t="s">
        <v>12</v>
      </c>
      <c r="T9" s="18"/>
      <c r="U9" s="18" t="s">
        <v>11</v>
      </c>
      <c r="V9" s="18"/>
      <c r="W9" s="18" t="s">
        <v>12</v>
      </c>
      <c r="X9" s="18"/>
      <c r="Y9" s="18" t="s">
        <v>11</v>
      </c>
      <c r="Z9" s="18"/>
      <c r="AA9" s="18" t="s">
        <v>12</v>
      </c>
      <c r="AB9" s="18"/>
      <c r="AC9" s="18" t="s">
        <v>11</v>
      </c>
      <c r="AD9" s="18"/>
      <c r="AE9" s="18" t="s">
        <v>12</v>
      </c>
      <c r="AF9" s="18"/>
      <c r="AG9" s="18" t="s">
        <v>11</v>
      </c>
      <c r="AH9" s="18"/>
      <c r="AI9" s="18" t="s">
        <v>12</v>
      </c>
      <c r="AJ9" s="18"/>
      <c r="AK9" s="18" t="s">
        <v>11</v>
      </c>
      <c r="AL9" s="18"/>
      <c r="AM9" s="18" t="s">
        <v>12</v>
      </c>
      <c r="AN9" s="18"/>
      <c r="AO9" s="18" t="s">
        <v>11</v>
      </c>
      <c r="AP9" s="18"/>
      <c r="AQ9" s="18" t="s">
        <v>12</v>
      </c>
      <c r="AR9" s="18"/>
      <c r="AS9" s="18" t="s">
        <v>11</v>
      </c>
      <c r="AT9" s="18"/>
      <c r="AU9" s="18" t="s">
        <v>12</v>
      </c>
      <c r="AV9" s="18"/>
      <c r="AW9" s="18" t="s">
        <v>11</v>
      </c>
      <c r="AX9" s="18"/>
      <c r="AY9" s="18" t="s">
        <v>12</v>
      </c>
      <c r="AZ9" s="18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3 квартал(а)  2016 года</v>
      </c>
      <c r="K10" s="20" t="s">
        <v>13</v>
      </c>
      <c r="L10" s="20" t="str">
        <f aca="false">CONCATENATE($C$3," ",$D$3," ",$E$3," ",$F$3," ",$G$3)</f>
        <v>за 3 квартал(а)  2016 года</v>
      </c>
      <c r="M10" s="20" t="s">
        <v>13</v>
      </c>
      <c r="N10" s="20" t="str">
        <f aca="false">CONCATENATE($C$3," ",$D$3," ",$E$3," ",$F$3," ",$G$3)</f>
        <v>за 3 квартал(а)  2016 года</v>
      </c>
      <c r="O10" s="20" t="s">
        <v>13</v>
      </c>
      <c r="P10" s="20" t="str">
        <f aca="false">CONCATENATE($C$3," ",$D$3," ",$E$3," ",$F$3," ",$G$3)</f>
        <v>за 3 квартал(а)  2016 года</v>
      </c>
      <c r="Q10" s="20" t="s">
        <v>13</v>
      </c>
      <c r="R10" s="20" t="str">
        <f aca="false">CONCATENATE($C$3," ",$D$3," ",$E$3," ",$F$3," ",$G$3)</f>
        <v>за 3 квартал(а)  2016 года</v>
      </c>
      <c r="S10" s="20" t="s">
        <v>13</v>
      </c>
      <c r="T10" s="20" t="str">
        <f aca="false">CONCATENATE($C$3," ",$D$3," ",$E$3," ",$F$3," ",$G$3)</f>
        <v>за 3 квартал(а)  2016 года</v>
      </c>
      <c r="U10" s="20" t="s">
        <v>13</v>
      </c>
      <c r="V10" s="20" t="str">
        <f aca="false">CONCATENATE($C$3," ",$D$3," ",$E$3," ",$F$3," ",$G$3)</f>
        <v>за 3 квартал(а)  2016 года</v>
      </c>
      <c r="W10" s="20" t="s">
        <v>13</v>
      </c>
      <c r="X10" s="20" t="str">
        <f aca="false">CONCATENATE($C$3," ",$D$3," ",$E$3," ",$F$3," ",$G$3)</f>
        <v>за 3 квартал(а)  2016 года</v>
      </c>
      <c r="Y10" s="20" t="s">
        <v>13</v>
      </c>
      <c r="Z10" s="20" t="str">
        <f aca="false">CONCATENATE($C$3," ",$D$3," ",$E$3," ",$F$3," ",$G$3)</f>
        <v>за 3 квартал(а)  2016 года</v>
      </c>
      <c r="AA10" s="20" t="s">
        <v>13</v>
      </c>
      <c r="AB10" s="20" t="str">
        <f aca="false">CONCATENATE($C$3," ",$D$3," ",$E$3," ",$F$3," ",$G$3)</f>
        <v>за 3 квартал(а)  2016 года</v>
      </c>
      <c r="AC10" s="20" t="s">
        <v>13</v>
      </c>
      <c r="AD10" s="20" t="str">
        <f aca="false">CONCATENATE($C$3," ",$D$3," ",$E$3," ",$F$3," ",$G$3)</f>
        <v>за 3 квартал(а)  2016 года</v>
      </c>
      <c r="AE10" s="20" t="s">
        <v>13</v>
      </c>
      <c r="AF10" s="20" t="str">
        <f aca="false">CONCATENATE($C$3," ",$D$3," ",$E$3," ",$F$3," ",$G$3)</f>
        <v>за 3 квартал(а)  2016 года</v>
      </c>
      <c r="AG10" s="20" t="s">
        <v>13</v>
      </c>
      <c r="AH10" s="20" t="str">
        <f aca="false">CONCATENATE($C$3," ",$D$3," ",$E$3," ",$F$3," ",$G$3)</f>
        <v>за 3 квартал(а)  2016 года</v>
      </c>
      <c r="AI10" s="20" t="s">
        <v>13</v>
      </c>
      <c r="AJ10" s="20" t="str">
        <f aca="false">CONCATENATE($C$3," ",$D$3," ",$E$3," ",$F$3," ",$G$3)</f>
        <v>за 3 квартал(а)  2016 года</v>
      </c>
      <c r="AK10" s="20" t="s">
        <v>13</v>
      </c>
      <c r="AL10" s="20" t="str">
        <f aca="false">CONCATENATE($C$3," ",$D$3," ",$E$3," ",$F$3," ",$G$3)</f>
        <v>за 3 квартал(а)  2016 года</v>
      </c>
      <c r="AM10" s="20" t="s">
        <v>13</v>
      </c>
      <c r="AN10" s="20" t="str">
        <f aca="false">CONCATENATE($C$3," ",$D$3," ",$E$3," ",$F$3," ",$G$3)</f>
        <v>за 3 квартал(а)  2016 года</v>
      </c>
      <c r="AO10" s="20" t="s">
        <v>13</v>
      </c>
      <c r="AP10" s="20" t="str">
        <f aca="false">CONCATENATE($C$3," ",$D$3," ",$E$3," ",$F$3," ",$G$3)</f>
        <v>за 3 квартал(а)  2016 года</v>
      </c>
      <c r="AQ10" s="20" t="s">
        <v>13</v>
      </c>
      <c r="AR10" s="20" t="str">
        <f aca="false">CONCATENATE($C$3," ",$D$3," ",$E$3," ",$F$3," ",$G$3)</f>
        <v>за 3 квартал(а)  2016 года</v>
      </c>
      <c r="AS10" s="20" t="s">
        <v>13</v>
      </c>
      <c r="AT10" s="20" t="str">
        <f aca="false">CONCATENATE($C$3," ",$D$3," ",$E$3," ",$F$3," ",$G$3)</f>
        <v>за 3 квартал(а)  2016 года</v>
      </c>
      <c r="AU10" s="20" t="s">
        <v>13</v>
      </c>
      <c r="AV10" s="20" t="str">
        <f aca="false">CONCATENATE($C$3," ",$D$3," ",$E$3," ",$F$3," ",$G$3)</f>
        <v>за 3 квартал(а)  2016 года</v>
      </c>
      <c r="AW10" s="20" t="s">
        <v>13</v>
      </c>
      <c r="AX10" s="20" t="str">
        <f aca="false">CONCATENATE($C$3," ",$D$3," ",$E$3," ",$F$3," ",$G$3)</f>
        <v>за 3 квартал(а)  2016 года</v>
      </c>
      <c r="AY10" s="20" t="s">
        <v>13</v>
      </c>
      <c r="AZ10" s="20" t="str">
        <f aca="false">CONCATENATE($C$3," ",$D$3," ",$E$3," ",$F$3," ",$G$3)</f>
        <v>за 3 квартал(а)  2016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</v>
      </c>
      <c r="J11" s="23" t="n">
        <v>1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3</v>
      </c>
      <c r="J12" s="23" t="n">
        <v>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0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</v>
      </c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0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0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0</v>
      </c>
      <c r="J18" s="2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3" t="n">
        <v>0</v>
      </c>
      <c r="J21" s="23" t="n"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3" t="n">
        <v>0</v>
      </c>
      <c r="J22" s="23" t="n"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3" t="n">
        <v>0</v>
      </c>
      <c r="J23" s="23" t="n"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3" t="n">
        <v>0</v>
      </c>
      <c r="J24" s="2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3" t="n">
        <v>0</v>
      </c>
      <c r="J25" s="23" t="n"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31.9" hidden="false" customHeight="true" outlineLevel="0" collapsed="false">
      <c r="A26" s="32"/>
      <c r="B26" s="32"/>
      <c r="C26" s="34" t="s">
        <v>51</v>
      </c>
      <c r="D26" s="34"/>
      <c r="E26" s="34"/>
      <c r="F26" s="32" t="s">
        <v>26</v>
      </c>
      <c r="G26" s="32"/>
      <c r="H26" s="35" t="s">
        <v>52</v>
      </c>
      <c r="I26" s="36" t="n">
        <v>0</v>
      </c>
      <c r="J26" s="36" t="n"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3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3</v>
      </c>
      <c r="G27" s="32"/>
      <c r="H27" s="35" t="s">
        <v>54</v>
      </c>
      <c r="I27" s="36" t="n">
        <v>0</v>
      </c>
      <c r="J27" s="36" t="n"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3"/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5" t="s">
        <v>57</v>
      </c>
      <c r="I28" s="36" t="n">
        <v>0</v>
      </c>
      <c r="J28" s="36" t="n">
        <v>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3"/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5" t="s">
        <v>59</v>
      </c>
      <c r="I29" s="36" t="n">
        <v>0</v>
      </c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3"/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7" t="s">
        <v>61</v>
      </c>
      <c r="I30" s="36" t="n">
        <v>0</v>
      </c>
      <c r="J30" s="36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3"/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8" t="s">
        <v>63</v>
      </c>
      <c r="F31" s="38"/>
      <c r="G31" s="38"/>
      <c r="H31" s="33" t="s">
        <v>64</v>
      </c>
      <c r="I31" s="36" t="n">
        <v>0</v>
      </c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3"/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3" t="n">
        <v>0</v>
      </c>
      <c r="J32" s="2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1.15" hidden="false" customHeight="true" outlineLevel="0" collapsed="false">
      <c r="A33" s="30"/>
      <c r="B33" s="30"/>
      <c r="C33" s="39" t="s">
        <v>68</v>
      </c>
      <c r="D33" s="30" t="s">
        <v>69</v>
      </c>
      <c r="E33" s="30"/>
      <c r="F33" s="30"/>
      <c r="G33" s="30"/>
      <c r="H33" s="31" t="s">
        <v>70</v>
      </c>
      <c r="I33" s="23" t="n">
        <v>0</v>
      </c>
      <c r="J33" s="23" t="n"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2.9" hidden="false" customHeight="true" outlineLevel="0" collapsed="false">
      <c r="A34" s="30"/>
      <c r="B34" s="30"/>
      <c r="C34" s="39"/>
      <c r="D34" s="30" t="s">
        <v>71</v>
      </c>
      <c r="E34" s="30"/>
      <c r="F34" s="30"/>
      <c r="G34" s="30"/>
      <c r="H34" s="31" t="s">
        <v>72</v>
      </c>
      <c r="I34" s="23" t="n">
        <v>0</v>
      </c>
      <c r="J34" s="2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3" t="n">
        <v>0</v>
      </c>
      <c r="J35" s="23" t="n"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3" t="n">
        <v>0</v>
      </c>
      <c r="J36" s="2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3" t="n">
        <v>0</v>
      </c>
      <c r="J37" s="2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3" t="n">
        <v>0</v>
      </c>
      <c r="J38" s="2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3" t="n">
        <v>0</v>
      </c>
      <c r="J39" s="2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3" t="n">
        <v>0</v>
      </c>
      <c r="J40" s="2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31.9" hidden="false" customHeight="true" outlineLevel="0" collapsed="false">
      <c r="A41" s="32"/>
      <c r="B41" s="32"/>
      <c r="C41" s="40" t="s">
        <v>83</v>
      </c>
      <c r="D41" s="40"/>
      <c r="E41" s="40"/>
      <c r="F41" s="40"/>
      <c r="G41" s="40"/>
      <c r="H41" s="33" t="s">
        <v>84</v>
      </c>
      <c r="I41" s="23" t="n">
        <v>0</v>
      </c>
      <c r="J41" s="2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3" t="n">
        <v>0</v>
      </c>
      <c r="J42" s="23" t="n"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3" t="n">
        <v>0</v>
      </c>
      <c r="J43" s="23" t="n"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3" t="n">
        <v>0</v>
      </c>
      <c r="J44" s="23" t="n"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3" t="n">
        <v>0</v>
      </c>
      <c r="J45" s="23" t="n"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3" t="n">
        <v>0</v>
      </c>
      <c r="J46" s="23" t="n"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47.25" hidden="false" customHeight="true" outlineLevel="0" collapsed="false">
      <c r="A47" s="41" t="s">
        <v>95</v>
      </c>
      <c r="B47" s="41"/>
      <c r="C47" s="42" t="s">
        <v>96</v>
      </c>
      <c r="D47" s="42"/>
      <c r="E47" s="42"/>
      <c r="F47" s="42"/>
      <c r="G47" s="42" t="s">
        <v>26</v>
      </c>
      <c r="H47" s="43" t="s">
        <v>97</v>
      </c>
      <c r="I47" s="23" t="n">
        <v>0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8</v>
      </c>
      <c r="H48" s="43" t="s">
        <v>99</v>
      </c>
      <c r="I48" s="23" t="n">
        <v>0</v>
      </c>
      <c r="J48" s="23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9" hidden="false" customHeight="true" outlineLevel="0" collapsed="false">
      <c r="A49" s="41"/>
      <c r="B49" s="41"/>
      <c r="C49" s="42" t="s">
        <v>100</v>
      </c>
      <c r="D49" s="42"/>
      <c r="E49" s="42"/>
      <c r="F49" s="42"/>
      <c r="G49" s="42" t="s">
        <v>26</v>
      </c>
      <c r="H49" s="43" t="s">
        <v>101</v>
      </c>
      <c r="I49" s="23" t="n">
        <v>0</v>
      </c>
      <c r="J49" s="23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6</v>
      </c>
      <c r="H50" s="43" t="s">
        <v>102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31.15" hidden="false" customHeight="true" outlineLevel="0" collapsed="false">
      <c r="A51" s="41"/>
      <c r="B51" s="41"/>
      <c r="C51" s="41" t="s">
        <v>103</v>
      </c>
      <c r="D51" s="41"/>
      <c r="E51" s="41"/>
      <c r="F51" s="41"/>
      <c r="G51" s="41"/>
      <c r="H51" s="44" t="s">
        <v>104</v>
      </c>
      <c r="I51" s="23" t="n">
        <v>0</v>
      </c>
      <c r="J51" s="23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3" t="n">
        <v>1</v>
      </c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3" t="n">
        <v>1</v>
      </c>
      <c r="J53" s="23" t="n"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3" t="n">
        <v>0</v>
      </c>
      <c r="J54" s="23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3" t="n">
        <v>0</v>
      </c>
      <c r="J55" s="23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3" t="n">
        <v>0</v>
      </c>
      <c r="J56" s="23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3" t="n">
        <v>0</v>
      </c>
      <c r="J57" s="23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3" t="n">
        <v>0</v>
      </c>
      <c r="J58" s="23" t="n"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3" t="n">
        <v>0</v>
      </c>
      <c r="J59" s="23" t="n"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3" t="n">
        <v>0</v>
      </c>
      <c r="J60" s="23" t="n"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3" t="n">
        <v>0</v>
      </c>
      <c r="J61" s="23" t="n"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3" t="n">
        <v>0</v>
      </c>
      <c r="J62" s="23" t="n"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3" t="n">
        <v>0</v>
      </c>
      <c r="J63" s="23" t="n"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3" t="n">
        <v>0</v>
      </c>
      <c r="J64" s="23" t="n"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3" t="n">
        <v>0</v>
      </c>
      <c r="J65" s="23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3" t="n">
        <v>0</v>
      </c>
      <c r="J66" s="23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3" t="n">
        <v>0</v>
      </c>
      <c r="J67" s="23" t="n"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3" t="n">
        <v>0</v>
      </c>
      <c r="J68" s="23" t="n"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3" t="n">
        <v>0</v>
      </c>
      <c r="J69" s="23" t="n">
        <v>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3" t="n">
        <v>0</v>
      </c>
      <c r="J70" s="23" t="n"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3" t="n">
        <v>0</v>
      </c>
      <c r="J71" s="23" t="n">
        <v>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3" t="n">
        <v>0</v>
      </c>
      <c r="J72" s="23" t="n">
        <v>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 t="n">
        <v>0</v>
      </c>
      <c r="J73" s="47" t="n">
        <v>0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23"/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 t="n">
        <v>0</v>
      </c>
      <c r="J74" s="47" t="n">
        <v>0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23"/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 t="n">
        <v>0</v>
      </c>
      <c r="J75" s="47" t="n">
        <v>0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23"/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 t="n">
        <v>0</v>
      </c>
      <c r="J76" s="47" t="n">
        <v>0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23"/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3" t="n">
        <v>0</v>
      </c>
      <c r="J77" s="23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3" t="n">
        <v>0</v>
      </c>
      <c r="J78" s="23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3" t="n">
        <v>0</v>
      </c>
      <c r="J79" s="23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3" t="n">
        <v>0</v>
      </c>
      <c r="J80" s="23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3" t="n">
        <v>0</v>
      </c>
      <c r="J81" s="23" t="n">
        <v>0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3" t="n">
        <v>0</v>
      </c>
      <c r="J82" s="23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3" t="n">
        <v>0</v>
      </c>
      <c r="J83" s="23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3" t="n">
        <v>0</v>
      </c>
      <c r="J84" s="23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3" t="n">
        <v>0</v>
      </c>
      <c r="J85" s="23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3" t="n">
        <v>0</v>
      </c>
      <c r="J86" s="23" t="n"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3" t="n">
        <v>0</v>
      </c>
      <c r="J87" s="23" t="n">
        <v>0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7" t="n">
        <v>0</v>
      </c>
      <c r="J88" s="47" t="n">
        <v>0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23"/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47" t="n">
        <v>0</v>
      </c>
      <c r="J89" s="47" t="n">
        <v>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45" hidden="false" customHeight="true" outlineLevel="0" collapsed="false">
      <c r="A90" s="26"/>
      <c r="B90" s="26"/>
      <c r="C90" s="50" t="s">
        <v>55</v>
      </c>
      <c r="D90" s="26" t="s">
        <v>186</v>
      </c>
      <c r="E90" s="26"/>
      <c r="F90" s="26"/>
      <c r="G90" s="26"/>
      <c r="H90" s="29" t="s">
        <v>187</v>
      </c>
      <c r="I90" s="47" t="n">
        <v>0</v>
      </c>
      <c r="J90" s="47" t="n">
        <v>0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47" t="n">
        <v>3</v>
      </c>
      <c r="J91" s="47" t="n">
        <v>6</v>
      </c>
      <c r="K91" s="47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3" t="n">
        <v>0</v>
      </c>
      <c r="J92" s="23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3" t="n">
        <v>0</v>
      </c>
      <c r="J93" s="23" t="n">
        <v>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3" t="n">
        <v>0</v>
      </c>
      <c r="J94" s="23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3" t="n">
        <v>0</v>
      </c>
      <c r="J95" s="23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3" t="n">
        <v>0</v>
      </c>
      <c r="J96" s="23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3" t="s">
        <v>205</v>
      </c>
      <c r="I97" s="23" t="n">
        <v>0</v>
      </c>
      <c r="J97" s="23" t="n">
        <v>0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3" t="s">
        <v>207</v>
      </c>
      <c r="I98" s="23" t="n">
        <v>0</v>
      </c>
      <c r="J98" s="23" t="n">
        <v>0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3" t="s">
        <v>209</v>
      </c>
      <c r="I99" s="23" t="n">
        <v>0</v>
      </c>
      <c r="J99" s="23" t="n">
        <v>0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3" t="s">
        <v>211</v>
      </c>
      <c r="I100" s="23" t="n">
        <v>0</v>
      </c>
      <c r="J100" s="23" t="n">
        <v>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3" t="s">
        <v>213</v>
      </c>
      <c r="I101" s="23" t="n">
        <v>0</v>
      </c>
      <c r="J101" s="23" t="n">
        <v>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3" t="s">
        <v>215</v>
      </c>
      <c r="I102" s="23" t="n">
        <v>0</v>
      </c>
      <c r="J102" s="23" t="n">
        <v>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3" t="s">
        <v>217</v>
      </c>
      <c r="I103" s="23" t="n">
        <v>0</v>
      </c>
      <c r="J103" s="23" t="n">
        <v>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3" t="s">
        <v>219</v>
      </c>
      <c r="I104" s="23" t="n">
        <v>0</v>
      </c>
      <c r="J104" s="23" t="n">
        <v>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8.9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3" t="s">
        <v>221</v>
      </c>
      <c r="I105" s="23" t="n">
        <v>0</v>
      </c>
      <c r="J105" s="23" t="n">
        <v>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</cp:lastModifiedBy>
  <cp:lastPrinted>2016-10-05T05:29:28Z</cp:lastPrinted>
  <dcterms:modified xsi:type="dcterms:W3CDTF">2016-10-05T07:17:10Z</dcterms:modified>
  <cp:revision>0</cp:revision>
  <dc:subject/>
  <dc:title/>
</cp:coreProperties>
</file>